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definedNames>
    <definedName function="false" hidden="false" name="Count" vbProcedure="false">Berechnung!$C$31</definedName>
    <definedName function="false" hidden="false" name="D" vbProcedure="false">Berechnung!$L$5</definedName>
    <definedName function="false" hidden="false" name="DD" vbProcedure="false">Berechnung!$M$5</definedName>
    <definedName function="false" hidden="false" name="DT" vbProcedure="false">Berechnung!$O$5</definedName>
    <definedName function="false" hidden="false" name="K" vbProcedure="false">Berechnung!$C$35</definedName>
    <definedName function="false" hidden="false" name="S" vbProcedure="false">Berechnung!$C$34</definedName>
    <definedName function="false" hidden="false" name="T" vbProcedure="false">Berechnung!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0"/>
          </rPr>
          <t xml:space="preserve">Falls mehr als 14 Strecken eingegeben werden sollen:
Bitte einfach in der Mitte Zeilen ergänzen, die Berechnungen passen sich automatisch an.
Es können auch mehrere Ergebnisse über eine Streckenlänge angegeben werd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3</xdr:col>
                <xdr:colOff>44</xdr:colOff>
                <xdr:row>6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</rPr>
          <t xml:space="preserve">Erklärung:
1  Höhenmeter zählt soviele Meter zusätz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4</xdr:col>
                <xdr:colOff>0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Laufzeit-Berechnung</t>
  </si>
  <si>
    <t xml:space="preserve">Änderungen nur in den farbigen Feldern vornehmen!</t>
  </si>
  <si>
    <t xml:space="preserve">Eingaben</t>
  </si>
  <si>
    <t xml:space="preserve">Distanz</t>
  </si>
  <si>
    <t xml:space="preserve">Höhenmeter</t>
  </si>
  <si>
    <t xml:space="preserve">Nettozeit</t>
  </si>
  <si>
    <t xml:space="preserve">ohne Höhendifferenz</t>
  </si>
  <si>
    <t xml:space="preserve">mit Höhendifferenz</t>
  </si>
  <si>
    <t xml:space="preserve">d</t>
  </si>
  <si>
    <t xml:space="preserve">dd</t>
  </si>
  <si>
    <t xml:space="preserve">t</t>
  </si>
  <si>
    <t xml:space="preserve">dt</t>
  </si>
  <si>
    <t xml:space="preserve">Datum / Event</t>
  </si>
  <si>
    <t xml:space="preserve">km</t>
  </si>
  <si>
    <t xml:space="preserve">rauf</t>
  </si>
  <si>
    <t xml:space="preserve">runter</t>
  </si>
  <si>
    <t xml:space="preserve">h:mm:ss</t>
  </si>
  <si>
    <t xml:space="preserve">Zeit/km</t>
  </si>
  <si>
    <t xml:space="preserve">in sec</t>
  </si>
  <si>
    <t xml:space="preserve">sec/km</t>
  </si>
  <si>
    <t xml:space="preserve">Korrektur</t>
  </si>
  <si>
    <t xml:space="preserve">Silvesterlauf</t>
  </si>
  <si>
    <t xml:space="preserve">Laufsporttag</t>
  </si>
  <si>
    <t xml:space="preserve">Grand Prix</t>
  </si>
  <si>
    <t xml:space="preserve">Saisonabschluss-Lauf</t>
  </si>
  <si>
    <t xml:space="preserve">Halbmarathon</t>
  </si>
  <si>
    <t xml:space="preserve">Prognosen</t>
  </si>
  <si>
    <t xml:space="preserve">Prognose</t>
  </si>
  <si>
    <t xml:space="preserve">Zehntelmarathon</t>
  </si>
  <si>
    <t xml:space="preserve">Erlebnislauf</t>
  </si>
  <si>
    <t xml:space="preserve">Neujahrsmarathon</t>
  </si>
  <si>
    <t xml:space="preserve">Feste Parameter</t>
  </si>
  <si>
    <t xml:space="preserve">Standardstrecken</t>
  </si>
  <si>
    <t xml:space="preserve">Korrektur HM bergauf</t>
  </si>
  <si>
    <t xml:space="preserve">(Wenn nur eine Strecken angegeben wird, wird K auf 1.08 gesetzt)</t>
  </si>
  <si>
    <t xml:space="preserve">Korrektur HM bergab</t>
  </si>
  <si>
    <t xml:space="preserve">K&lt;1</t>
  </si>
  <si>
    <t xml:space="preserve">Eingaben machen keinen Sinn: lange Strecke schneller als kürzere</t>
  </si>
  <si>
    <t xml:space="preserve">Anzahl Zeiten</t>
  </si>
  <si>
    <t xml:space="preserve">1&lt;K&lt;1.04</t>
  </si>
  <si>
    <t xml:space="preserve">Extrem standfest oder Potenzial auf kurzen Strecken nicht ausgeschöpft</t>
  </si>
  <si>
    <t xml:space="preserve">1.04&lt;K&lt;1.12</t>
  </si>
  <si>
    <t xml:space="preserve">Üblicher Bereich, Berechnungen einigermassen plausibel</t>
  </si>
  <si>
    <t xml:space="preserve">Berechnete Parameter</t>
  </si>
  <si>
    <t xml:space="preserve">1.06&lt;K&lt;1.10</t>
  </si>
  <si>
    <t xml:space="preserve">Typischer Wert, Berechnungen sind verlässlich</t>
  </si>
  <si>
    <t xml:space="preserve">Grundgeschwindigkeit</t>
  </si>
  <si>
    <t xml:space="preserve">K&gt;1.12</t>
  </si>
  <si>
    <t xml:space="preserve">Potenzial auf Langstrecken bei weitem nicht ausgeschöpft</t>
  </si>
  <si>
    <t xml:space="preserve">Ermüdungskoeffizient</t>
  </si>
  <si>
    <t xml:space="preserve">Infos zu dieser Laufzeit-Berechnung</t>
  </si>
  <si>
    <t xml:space="preserve">sind im Internet zu finden unter</t>
  </si>
  <si>
    <t xml:space="preserve">http://www.rogerkaufmann.ch/time.htm</t>
  </si>
  <si>
    <t xml:space="preserve">© Roger Kaufmann 1990/2011</t>
  </si>
  <si>
    <t xml:space="preserve">Das Programm darf frei kopiert und benutzt</t>
  </si>
  <si>
    <t xml:space="preserve">werden, solange auf das Copyright hingewiesen</t>
  </si>
  <si>
    <t xml:space="preserve">wird. Die Rechte am Programm bleiben jedoch</t>
  </si>
  <si>
    <t xml:space="preserve">auf jeden Fall beim Autor Roger Kaufmann.</t>
  </si>
  <si>
    <t xml:space="preserve">Grafische Auswertung</t>
  </si>
  <si>
    <t xml:space="preserve">Diese Grafik basiert auf einer Idee von Rüdiger Reichow. Besten Dank dafür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0"/>
    <numFmt numFmtId="167" formatCode="[$-409]h:mm:ss"/>
    <numFmt numFmtId="168" formatCode="m:ss.0"/>
    <numFmt numFmtId="169" formatCode="0.00"/>
    <numFmt numFmtId="170" formatCode="0.000"/>
    <numFmt numFmtId="171" formatCode="00.0&quot;''&quot;"/>
    <numFmt numFmtId="172" formatCode="mm:ss.00"/>
    <numFmt numFmtId="173" formatCode="##\'##.00\&quot;"/>
    <numFmt numFmtId="174" formatCode="h:mm:ss.0"/>
    <numFmt numFmtId="175" formatCode="General"/>
    <numFmt numFmtId="176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9.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264141015522"/>
          <c:y val="0.0342086401251059"/>
          <c:w val="0.787687450670876"/>
          <c:h val="0.891835537890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rechnung"</c:f>
              <c:strCache>
                <c:ptCount val="1"/>
                <c:pt idx="0">
                  <c:v>Berechn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T$6:$T$20</c:f>
              <c:numCache>
                <c:formatCode>General</c:formatCode>
                <c:ptCount val="1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1.0975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2.195</c:v>
                </c:pt>
              </c:numCache>
            </c:numRef>
          </c:xVal>
          <c:yVal>
            <c:numRef>
              <c:f>Grafik!$V$6:$V$20</c:f>
              <c:numCache>
                <c:formatCode>General</c:formatCode>
                <c:ptCount val="15"/>
                <c:pt idx="0">
                  <c:v>0.00208453929412995</c:v>
                </c:pt>
                <c:pt idx="1">
                  <c:v>0.00215289525342396</c:v>
                </c:pt>
                <c:pt idx="2">
                  <c:v>0.00220274969667756</c:v>
                </c:pt>
                <c:pt idx="3">
                  <c:v>0.00227498199713119</c:v>
                </c:pt>
                <c:pt idx="4">
                  <c:v>0.00236936529141545</c:v>
                </c:pt>
                <c:pt idx="5">
                  <c:v>0.00245966113047163</c:v>
                </c:pt>
                <c:pt idx="6">
                  <c:v>0.00250372765420193</c:v>
                </c:pt>
                <c:pt idx="7">
                  <c:v>0.00254031803945149</c:v>
                </c:pt>
                <c:pt idx="8">
                  <c:v>0.00258582958727456</c:v>
                </c:pt>
                <c:pt idx="9">
                  <c:v>0.00262361983999205</c:v>
                </c:pt>
                <c:pt idx="10">
                  <c:v>0.0026569808006618</c:v>
                </c:pt>
                <c:pt idx="11">
                  <c:v>0.00269310916804155</c:v>
                </c:pt>
                <c:pt idx="12">
                  <c:v>0.00273246724351448</c:v>
                </c:pt>
                <c:pt idx="13">
                  <c:v>0.00276619243368341</c:v>
                </c:pt>
                <c:pt idx="14">
                  <c:v>0.00280765331179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vents"</c:f>
              <c:strCache>
                <c:ptCount val="1"/>
                <c:pt idx="0">
                  <c:v>Eve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J$6:$J$19</c:f>
              <c:numCache>
                <c:formatCode>General</c:formatCode>
                <c:ptCount val="14"/>
                <c:pt idx="0">
                  <c:v>9.16</c:v>
                </c:pt>
                <c:pt idx="1">
                  <c:v>10.6</c:v>
                </c:pt>
                <c:pt idx="2">
                  <c:v>12.6</c:v>
                </c:pt>
                <c:pt idx="3">
                  <c:v>16.4</c:v>
                </c:pt>
                <c:pt idx="4">
                  <c:v>21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Berechnung!$K$6:$K$19</c:f>
              <c:numCache>
                <c:formatCode>General</c:formatCode>
                <c:ptCount val="14"/>
                <c:pt idx="0">
                  <c:v>0.00249954512372635</c:v>
                </c:pt>
                <c:pt idx="1">
                  <c:v>0.00251244758909853</c:v>
                </c:pt>
                <c:pt idx="2">
                  <c:v>0.00253435479129924</c:v>
                </c:pt>
                <c:pt idx="3">
                  <c:v>0.00259993224932249</c:v>
                </c:pt>
                <c:pt idx="4">
                  <c:v>0.00266697384588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ognosen"</c:f>
              <c:strCache>
                <c:ptCount val="1"/>
                <c:pt idx="0">
                  <c:v>Prognos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J$23:$J$26</c:f>
              <c:numCache>
                <c:formatCode>General</c:formatCode>
                <c:ptCount val="4"/>
                <c:pt idx="0">
                  <c:v>4.2645</c:v>
                </c:pt>
                <c:pt idx="1">
                  <c:v>12.06</c:v>
                </c:pt>
                <c:pt idx="2">
                  <c:v>21.1</c:v>
                </c:pt>
                <c:pt idx="3">
                  <c:v>42.375</c:v>
                </c:pt>
              </c:numCache>
            </c:numRef>
          </c:xVal>
          <c:yVal>
            <c:numRef>
              <c:f>Berechnung!$K$23:$K$26</c:f>
              <c:numCache>
                <c:formatCode>General</c:formatCode>
                <c:ptCount val="4"/>
                <c:pt idx="0">
                  <c:v>0.00233955414943106</c:v>
                </c:pt>
                <c:pt idx="1">
                  <c:v>0.00254132647550928</c:v>
                </c:pt>
                <c:pt idx="2">
                  <c:v>0.00265700585375246</c:v>
                </c:pt>
                <c:pt idx="3">
                  <c:v>0.00280860455469969</c:v>
                </c:pt>
              </c:numCache>
            </c:numRef>
          </c:yVal>
          <c:smooth val="1"/>
        </c:ser>
        <c:axId val="74392671"/>
        <c:axId val="75742342"/>
      </c:scatterChart>
      <c:valAx>
        <c:axId val="7439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cke in km</a:t>
                </a:r>
              </a:p>
            </c:rich>
          </c:tx>
          <c:layout>
            <c:manualLayout>
              <c:xMode val="edge"/>
              <c:yMode val="edge"/>
              <c:x val="0.386411470665614"/>
              <c:y val="0.934645207532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342"/>
        <c:crossesAt val="0"/>
        <c:crossBetween val="midCat"/>
      </c:valAx>
      <c:valAx>
        <c:axId val="75742342"/>
        <c:scaling>
          <c:orientation val="minMax"/>
          <c:min val="0.00173611111111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pro km</a:t>
                </a:r>
              </a:p>
            </c:rich>
          </c:tx>
          <c:layout>
            <c:manualLayout>
              <c:xMode val="edge"/>
              <c:yMode val="edge"/>
              <c:x val="0.00822152065245988"/>
              <c:y val="0.223952564019027"/>
            </c:manualLayout>
          </c:layout>
          <c:overlay val="0"/>
          <c:spPr>
            <a:noFill/>
            <a:ln w="0">
              <a:noFill/>
            </a:ln>
          </c:spPr>
        </c:title>
        <c:numFmt formatCode="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671"/>
        <c:crossesAt val="0"/>
        <c:crossBetween val="midCat"/>
        <c:majorUnit val="0.00034722222222222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88424098921"/>
          <c:y val="0.0469798657718121"/>
          <c:w val="0.106748224151539"/>
          <c:h val="0.12184791815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644040</xdr:colOff>
      <xdr:row>37</xdr:row>
      <xdr:rowOff>162000</xdr:rowOff>
    </xdr:to>
    <xdr:graphicFrame>
      <xdr:nvGraphicFramePr>
        <xdr:cNvPr id="0" name="Diagramm 2"/>
        <xdr:cNvGraphicFramePr/>
      </xdr:nvGraphicFramePr>
      <xdr:xfrm>
        <a:off x="311040" y="847800"/>
        <a:ext cx="109465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1.99"/>
    <col collapsed="false" customWidth="true" hidden="false" outlineLevel="0" max="9" min="7" style="1" width="9.56"/>
    <col collapsed="false" customWidth="true" hidden="false" outlineLevel="0" max="11" min="10" style="1" width="10.56"/>
    <col collapsed="false" customWidth="true" hidden="false" outlineLevel="0" max="15" min="12" style="1" width="8.28"/>
    <col collapsed="false" customWidth="true" hidden="false" outlineLevel="0" max="16" min="16" style="1" width="3.42"/>
    <col collapsed="false" customWidth="false" hidden="true" outlineLevel="0" max="257" min="17" style="1" width="11.42"/>
  </cols>
  <sheetData>
    <row r="1" customFormat="false" ht="14.25" hidden="false" customHeight="true" outlineLevel="0" collapsed="false">
      <c r="B1" s="1"/>
      <c r="C1" s="1"/>
      <c r="D1" s="1"/>
      <c r="E1" s="1"/>
      <c r="F1" s="1"/>
    </row>
    <row r="2" customFormat="false" ht="27.75" hidden="false" customHeight="false" outlineLevel="0" collapsed="false">
      <c r="B2" s="2" t="s">
        <v>0</v>
      </c>
      <c r="C2" s="2"/>
      <c r="E2" s="3" t="s">
        <v>1</v>
      </c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/>
    </row>
    <row r="4" customFormat="false" ht="23.2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6"/>
      <c r="F4" s="8" t="s">
        <v>5</v>
      </c>
      <c r="G4" s="9" t="s">
        <v>6</v>
      </c>
      <c r="H4" s="9"/>
      <c r="I4" s="9"/>
      <c r="J4" s="10" t="s">
        <v>7</v>
      </c>
      <c r="K4" s="10"/>
      <c r="L4" s="11" t="s">
        <v>8</v>
      </c>
      <c r="M4" s="11" t="s">
        <v>9</v>
      </c>
      <c r="N4" s="11" t="s">
        <v>10</v>
      </c>
      <c r="O4" s="11" t="s">
        <v>11</v>
      </c>
    </row>
    <row r="5" customFormat="false" ht="12.75" hidden="false" customHeight="true" outlineLevel="0" collapsed="false">
      <c r="A5" s="4"/>
      <c r="B5" s="12" t="s">
        <v>12</v>
      </c>
      <c r="C5" s="13" t="s">
        <v>13</v>
      </c>
      <c r="D5" s="13" t="s">
        <v>14</v>
      </c>
      <c r="E5" s="13" t="s">
        <v>15</v>
      </c>
      <c r="F5" s="14" t="s">
        <v>16</v>
      </c>
      <c r="G5" s="15" t="s">
        <v>17</v>
      </c>
      <c r="H5" s="16" t="s">
        <v>18</v>
      </c>
      <c r="I5" s="17" t="s">
        <v>19</v>
      </c>
      <c r="J5" s="18" t="s">
        <v>20</v>
      </c>
      <c r="K5" s="14" t="s">
        <v>17</v>
      </c>
      <c r="L5" s="19" t="n">
        <f aca="false">SUM(L6:L19)</f>
        <v>12.9559513690737</v>
      </c>
      <c r="M5" s="19" t="n">
        <f aca="false">SUM(M6:M19)</f>
        <v>34.0216436964928</v>
      </c>
      <c r="N5" s="19" t="n">
        <f aca="false">SUM(N6:N19)</f>
        <v>39.9546248358097</v>
      </c>
      <c r="O5" s="19" t="n">
        <f aca="false">SUM(O6:O19)</f>
        <v>104.016177990627</v>
      </c>
    </row>
    <row r="6" customFormat="false" ht="15.75" hidden="false" customHeight="true" outlineLevel="0" collapsed="false">
      <c r="A6" s="4"/>
      <c r="B6" s="20" t="s">
        <v>21</v>
      </c>
      <c r="C6" s="21" t="n">
        <v>9.1</v>
      </c>
      <c r="D6" s="21" t="n">
        <v>20</v>
      </c>
      <c r="E6" s="21" t="n">
        <v>20</v>
      </c>
      <c r="F6" s="22" t="n">
        <v>0.0228958333333333</v>
      </c>
      <c r="G6" s="23" t="n">
        <f aca="false">IF(F6,F6/C6,"")</f>
        <v>0.00251602564102564</v>
      </c>
      <c r="H6" s="24" t="n">
        <f aca="false">IF(F6,F6*24*3600,"")</f>
        <v>1978.2</v>
      </c>
      <c r="I6" s="25" t="n">
        <f aca="false">IF(F6,H6/C6,"")</f>
        <v>217.384615384615</v>
      </c>
      <c r="J6" s="26" t="n">
        <f aca="false">IF(F6&gt;0,C6+(C$29/1000*D6-C$30/1000*E6),0)</f>
        <v>9.16</v>
      </c>
      <c r="K6" s="27" t="n">
        <f aca="false">IF(F6,F6/J6,"")</f>
        <v>0.00249954512372635</v>
      </c>
      <c r="L6" s="28" t="n">
        <f aca="false">IF(F6,LN(J6),"")</f>
        <v>2.21484617868604</v>
      </c>
      <c r="M6" s="28" t="n">
        <f aca="false">IF(F6,L6*L6,"")</f>
        <v>4.90554359524015</v>
      </c>
      <c r="N6" s="28" t="n">
        <f aca="false">IF(F6,LN(H6),"")</f>
        <v>7.58994261930574</v>
      </c>
      <c r="O6" s="28" t="n">
        <f aca="false">IF(F6,L6*N6,"")</f>
        <v>16.8105554068156</v>
      </c>
    </row>
    <row r="7" customFormat="false" ht="15" hidden="false" customHeight="false" outlineLevel="0" collapsed="false">
      <c r="A7" s="4"/>
      <c r="B7" s="29" t="s">
        <v>22</v>
      </c>
      <c r="C7" s="30" t="n">
        <v>10.6</v>
      </c>
      <c r="D7" s="30" t="n">
        <v>0</v>
      </c>
      <c r="E7" s="30" t="n">
        <v>0</v>
      </c>
      <c r="F7" s="31" t="n">
        <v>0.0266319444444444</v>
      </c>
      <c r="G7" s="32" t="n">
        <f aca="false">IF(F7,F7/C7,"")</f>
        <v>0.00251244758909853</v>
      </c>
      <c r="H7" s="33" t="n">
        <f aca="false">IF(F7,F7*24*3600,"")</f>
        <v>2301</v>
      </c>
      <c r="I7" s="34" t="n">
        <f aca="false">IF(F7,H7/C7,"")</f>
        <v>217.075471698113</v>
      </c>
      <c r="J7" s="35" t="n">
        <f aca="false">IF(F7&gt;0,C7+(C$29/1000*D7-C$30/1000*E7),0)</f>
        <v>10.6</v>
      </c>
      <c r="K7" s="36" t="n">
        <f aca="false">IF(F7,F7/J7,"")</f>
        <v>0.00251244758909853</v>
      </c>
      <c r="L7" s="28" t="n">
        <f aca="false">IF(F7,LN(J7),"")</f>
        <v>2.36085400111802</v>
      </c>
      <c r="M7" s="28" t="n">
        <f aca="false">IF(F7,L7*L7,"")</f>
        <v>5.57363161459497</v>
      </c>
      <c r="N7" s="28" t="n">
        <f aca="false">IF(F7,LN(H7),"")</f>
        <v>7.74109909003537</v>
      </c>
      <c r="O7" s="28" t="n">
        <f aca="false">IF(F7,L7*N7,"")</f>
        <v>18.2756047597611</v>
      </c>
    </row>
    <row r="8" customFormat="false" ht="15" hidden="false" customHeight="false" outlineLevel="0" collapsed="false">
      <c r="A8" s="4"/>
      <c r="B8" s="29" t="s">
        <v>23</v>
      </c>
      <c r="C8" s="30" t="n">
        <v>12.6</v>
      </c>
      <c r="D8" s="30" t="n">
        <v>0</v>
      </c>
      <c r="E8" s="30" t="n">
        <v>0</v>
      </c>
      <c r="F8" s="31" t="n">
        <v>0.0319328703703704</v>
      </c>
      <c r="G8" s="32" t="n">
        <f aca="false">IF(F8,F8/C8,"")</f>
        <v>0.00253435479129924</v>
      </c>
      <c r="H8" s="33" t="n">
        <f aca="false">IF(F8,F8*24*3600,"")</f>
        <v>2759</v>
      </c>
      <c r="I8" s="34" t="n">
        <f aca="false">IF(F8,H8/C8,"")</f>
        <v>218.968253968254</v>
      </c>
      <c r="J8" s="35" t="n">
        <f aca="false">IF(F8&gt;0,C8+(C$29/1000*D8-C$30/1000*E8),0)</f>
        <v>12.6</v>
      </c>
      <c r="K8" s="36" t="n">
        <f aca="false">IF(F8,F8/J8,"")</f>
        <v>0.00253435479129924</v>
      </c>
      <c r="L8" s="28" t="n">
        <f aca="false">IF(F8,LN(J8),"")</f>
        <v>2.53369681395743</v>
      </c>
      <c r="M8" s="28" t="n">
        <f aca="false">IF(F8,L8*L8,"")</f>
        <v>6.41961954505804</v>
      </c>
      <c r="N8" s="28" t="n">
        <f aca="false">IF(F8,LN(H8),"")</f>
        <v>7.92262357421729</v>
      </c>
      <c r="O8" s="28" t="n">
        <f aca="false">IF(F8,L8*N8,"")</f>
        <v>20.0735261081784</v>
      </c>
    </row>
    <row r="9" customFormat="false" ht="15" hidden="false" customHeight="false" outlineLevel="0" collapsed="false">
      <c r="A9" s="4"/>
      <c r="B9" s="29" t="s">
        <v>24</v>
      </c>
      <c r="C9" s="30" t="n">
        <v>16.4</v>
      </c>
      <c r="D9" s="30" t="n">
        <v>0</v>
      </c>
      <c r="E9" s="30" t="n">
        <v>0</v>
      </c>
      <c r="F9" s="31" t="n">
        <v>0.0426388888888889</v>
      </c>
      <c r="G9" s="32" t="n">
        <f aca="false">IF(F9,F9/C9,"")</f>
        <v>0.00259993224932249</v>
      </c>
      <c r="H9" s="33" t="n">
        <f aca="false">IF(F9,F9*24*3600,"")</f>
        <v>3684</v>
      </c>
      <c r="I9" s="34" t="n">
        <f aca="false">IF(F9,H9/C9,"")</f>
        <v>224.634146341463</v>
      </c>
      <c r="J9" s="35" t="n">
        <f aca="false">IF(F9&gt;0,C9+(C$29/1000*D9-C$30/1000*E9),0)</f>
        <v>16.4</v>
      </c>
      <c r="K9" s="36" t="n">
        <f aca="false">IF(F9,F9/J9,"")</f>
        <v>0.00259993224932249</v>
      </c>
      <c r="L9" s="28" t="n">
        <f aca="false">IF(F9,LN(J9),"")</f>
        <v>2.79728133483015</v>
      </c>
      <c r="M9" s="28" t="n">
        <f aca="false">IF(F9,L9*L9,"")</f>
        <v>7.82478286618916</v>
      </c>
      <c r="N9" s="28" t="n">
        <f aca="false">IF(F9,LN(H9),"")</f>
        <v>8.2117543973752</v>
      </c>
      <c r="O9" s="28" t="n">
        <f aca="false">IF(F9,L9*N9,"")</f>
        <v>22.9705873019871</v>
      </c>
    </row>
    <row r="10" customFormat="false" ht="15" hidden="false" customHeight="false" outlineLevel="0" collapsed="false">
      <c r="A10" s="4"/>
      <c r="B10" s="29" t="s">
        <v>25</v>
      </c>
      <c r="C10" s="30" t="n">
        <v>21.1</v>
      </c>
      <c r="D10" s="30" t="n">
        <v>0</v>
      </c>
      <c r="E10" s="30" t="n">
        <v>0</v>
      </c>
      <c r="F10" s="31" t="n">
        <v>0.0562731481481482</v>
      </c>
      <c r="G10" s="32" t="n">
        <f aca="false">IF(F10,F10/C10,"")</f>
        <v>0.0026669738458838</v>
      </c>
      <c r="H10" s="33" t="n">
        <f aca="false">IF(F10,F10*24*3600,"")</f>
        <v>4862</v>
      </c>
      <c r="I10" s="34" t="n">
        <f aca="false">IF(F10,H10/C10,"")</f>
        <v>230.42654028436</v>
      </c>
      <c r="J10" s="35" t="n">
        <f aca="false">IF(F10&gt;0,C10+(C$29/1000*D10-C$30/1000*E10),0)</f>
        <v>21.1</v>
      </c>
      <c r="K10" s="36" t="n">
        <f aca="false">IF(F10,F10/J10,"")</f>
        <v>0.0026669738458838</v>
      </c>
      <c r="L10" s="28" t="n">
        <f aca="false">IF(F10,LN(J10),"")</f>
        <v>3.04927304048202</v>
      </c>
      <c r="M10" s="28" t="n">
        <f aca="false">IF(F10,L10*L10,"")</f>
        <v>9.29806607541047</v>
      </c>
      <c r="N10" s="28" t="n">
        <f aca="false">IF(F10,LN(H10),"")</f>
        <v>8.48920515487607</v>
      </c>
      <c r="O10" s="28" t="n">
        <f aca="false">IF(F10,L10*N10,"")</f>
        <v>25.8859044138846</v>
      </c>
    </row>
    <row r="11" customFormat="false" ht="15" hidden="false" customHeight="false" outlineLevel="0" collapsed="false">
      <c r="A11" s="4"/>
      <c r="B11" s="29"/>
      <c r="C11" s="30"/>
      <c r="D11" s="30"/>
      <c r="E11" s="30"/>
      <c r="F11" s="31"/>
      <c r="G11" s="32" t="str">
        <f aca="false">IF(F11,F11/C11,"")</f>
        <v/>
      </c>
      <c r="H11" s="33" t="str">
        <f aca="false">IF(F11,F11*24*3600,"")</f>
        <v/>
      </c>
      <c r="I11" s="34" t="str">
        <f aca="false">IF(F11,H11/C11,"")</f>
        <v/>
      </c>
      <c r="J11" s="35" t="n">
        <f aca="false">IF(F11&gt;0,C11+(C$29/1000*D11-C$30/1000*E11),0)</f>
        <v>0</v>
      </c>
      <c r="K11" s="36" t="str">
        <f aca="false">IF(F11,F11/J11,"")</f>
        <v/>
      </c>
      <c r="L11" s="28" t="str">
        <f aca="false">IF(F11,LN(J11),"")</f>
        <v/>
      </c>
      <c r="M11" s="28" t="str">
        <f aca="false">IF(F11,L11*L11,"")</f>
        <v/>
      </c>
      <c r="N11" s="28" t="str">
        <f aca="false">IF(F11,LN(H11),"")</f>
        <v/>
      </c>
      <c r="O11" s="28" t="str">
        <f aca="false">IF(F11,L11*N11,"")</f>
        <v/>
      </c>
    </row>
    <row r="12" customFormat="false" ht="15" hidden="false" customHeight="false" outlineLevel="0" collapsed="false">
      <c r="A12" s="4"/>
      <c r="B12" s="29"/>
      <c r="C12" s="30"/>
      <c r="D12" s="30"/>
      <c r="E12" s="30"/>
      <c r="F12" s="31"/>
      <c r="G12" s="32" t="str">
        <f aca="false">IF(F12,F12/C12,"")</f>
        <v/>
      </c>
      <c r="H12" s="33"/>
      <c r="I12" s="34" t="str">
        <f aca="false">IF(F12,H12/C12,"")</f>
        <v/>
      </c>
      <c r="J12" s="35" t="n">
        <f aca="false">IF(F12&gt;0,C12+(C$29/1000*D12-C$30/1000*E12),0)</f>
        <v>0</v>
      </c>
      <c r="K12" s="36" t="str">
        <f aca="false">IF(F12,F12/J12,"")</f>
        <v/>
      </c>
      <c r="L12" s="28" t="str">
        <f aca="false">IF(F12,LN(J12),"")</f>
        <v/>
      </c>
      <c r="M12" s="28" t="str">
        <f aca="false">IF(F12,L12*L12,"")</f>
        <v/>
      </c>
      <c r="N12" s="28" t="str">
        <f aca="false">IF(F12,LN(H12),"")</f>
        <v/>
      </c>
      <c r="O12" s="28" t="str">
        <f aca="false">IF(F12,L12*N12,"")</f>
        <v/>
      </c>
    </row>
    <row r="13" customFormat="false" ht="15" hidden="false" customHeight="false" outlineLevel="0" collapsed="false">
      <c r="A13" s="4"/>
      <c r="B13" s="29"/>
      <c r="C13" s="30"/>
      <c r="D13" s="30"/>
      <c r="E13" s="30"/>
      <c r="F13" s="31"/>
      <c r="G13" s="32" t="str">
        <f aca="false">IF(F13,F13/C13,"")</f>
        <v/>
      </c>
      <c r="H13" s="33" t="str">
        <f aca="false">IF(F13,F13*24*3600,"")</f>
        <v/>
      </c>
      <c r="I13" s="34" t="str">
        <f aca="false">IF(F13,H13/C13,"")</f>
        <v/>
      </c>
      <c r="J13" s="35" t="n">
        <f aca="false">IF(F13&gt;0,C13+(C$29/1000*D13-C$30/1000*E13),0)</f>
        <v>0</v>
      </c>
      <c r="K13" s="36" t="str">
        <f aca="false">IF(F13,F13/J13,"")</f>
        <v/>
      </c>
      <c r="L13" s="28" t="str">
        <f aca="false">IF(F13,LN(J13),"")</f>
        <v/>
      </c>
      <c r="M13" s="28" t="str">
        <f aca="false">IF(F13,L13*L13,"")</f>
        <v/>
      </c>
      <c r="N13" s="28" t="str">
        <f aca="false">IF(F13,LN(H13),"")</f>
        <v/>
      </c>
      <c r="O13" s="28" t="str">
        <f aca="false">IF(F13,L13*N13,"")</f>
        <v/>
      </c>
    </row>
    <row r="14" customFormat="false" ht="15" hidden="false" customHeight="false" outlineLevel="0" collapsed="false">
      <c r="A14" s="4"/>
      <c r="B14" s="29"/>
      <c r="C14" s="30"/>
      <c r="D14" s="30"/>
      <c r="E14" s="30"/>
      <c r="F14" s="31"/>
      <c r="G14" s="32" t="str">
        <f aca="false">IF(F14,F14/C14,"")</f>
        <v/>
      </c>
      <c r="H14" s="33" t="str">
        <f aca="false">IF(F14,F14*24*3600,"")</f>
        <v/>
      </c>
      <c r="I14" s="34" t="str">
        <f aca="false">IF(F14,H14/C14,"")</f>
        <v/>
      </c>
      <c r="J14" s="35" t="n">
        <f aca="false">IF(F14&gt;0,C14+(C$29/1000*D14-C$30/1000*E14),0)</f>
        <v>0</v>
      </c>
      <c r="K14" s="36" t="str">
        <f aca="false">IF(F14,F14/J14,"")</f>
        <v/>
      </c>
      <c r="L14" s="28" t="str">
        <f aca="false">IF(F14,LN(J14),"")</f>
        <v/>
      </c>
      <c r="M14" s="28" t="str">
        <f aca="false">IF(F14,L14*L14,"")</f>
        <v/>
      </c>
      <c r="N14" s="28" t="str">
        <f aca="false">IF(F14,LN(H14),"")</f>
        <v/>
      </c>
      <c r="O14" s="28" t="str">
        <f aca="false">IF(F14,L14*N14,"")</f>
        <v/>
      </c>
    </row>
    <row r="15" customFormat="false" ht="15" hidden="false" customHeight="false" outlineLevel="0" collapsed="false">
      <c r="A15" s="4"/>
      <c r="B15" s="29"/>
      <c r="C15" s="30"/>
      <c r="D15" s="30"/>
      <c r="E15" s="30"/>
      <c r="F15" s="31"/>
      <c r="G15" s="32" t="str">
        <f aca="false">IF(F15,F15/C15,"")</f>
        <v/>
      </c>
      <c r="H15" s="33"/>
      <c r="I15" s="34" t="str">
        <f aca="false">IF(F15,H15/C15,"")</f>
        <v/>
      </c>
      <c r="J15" s="35" t="n">
        <f aca="false">IF(F15&gt;0,C15+(C$29/1000*D15-C$30/1000*E15),0)</f>
        <v>0</v>
      </c>
      <c r="K15" s="36" t="str">
        <f aca="false">IF(F15,F15/J15,"")</f>
        <v/>
      </c>
      <c r="L15" s="28" t="str">
        <f aca="false">IF(F15,LN(J15),"")</f>
        <v/>
      </c>
      <c r="M15" s="28" t="str">
        <f aca="false">IF(F15,L15*L15,"")</f>
        <v/>
      </c>
      <c r="N15" s="28" t="str">
        <f aca="false">IF(F15,LN(H15),"")</f>
        <v/>
      </c>
      <c r="O15" s="28" t="str">
        <f aca="false">IF(F15,L15*N15,"")</f>
        <v/>
      </c>
    </row>
    <row r="16" customFormat="false" ht="15" hidden="false" customHeight="false" outlineLevel="0" collapsed="false">
      <c r="A16" s="4"/>
      <c r="B16" s="29"/>
      <c r="C16" s="30"/>
      <c r="D16" s="30"/>
      <c r="E16" s="30"/>
      <c r="F16" s="31"/>
      <c r="G16" s="32" t="str">
        <f aca="false">IF(F16,F16/C16,"")</f>
        <v/>
      </c>
      <c r="H16" s="33" t="str">
        <f aca="false">IF(F16,F16*24*3600,"")</f>
        <v/>
      </c>
      <c r="I16" s="34" t="str">
        <f aca="false">IF(F16,H16/C16,"")</f>
        <v/>
      </c>
      <c r="J16" s="35" t="n">
        <f aca="false">IF(F16&gt;0,C16+(C$29/1000*D16-C$30/1000*E16),0)</f>
        <v>0</v>
      </c>
      <c r="K16" s="36" t="str">
        <f aca="false">IF(F16,F16/J16,"")</f>
        <v/>
      </c>
      <c r="L16" s="28" t="str">
        <f aca="false">IF(F16,LN(J16),"")</f>
        <v/>
      </c>
      <c r="M16" s="28" t="str">
        <f aca="false">IF(F16,L16*L16,"")</f>
        <v/>
      </c>
      <c r="N16" s="28" t="str">
        <f aca="false">IF(F16,LN(H16),"")</f>
        <v/>
      </c>
      <c r="O16" s="28" t="str">
        <f aca="false">IF(F16,L16*N16,"")</f>
        <v/>
      </c>
    </row>
    <row r="17" customFormat="false" ht="15" hidden="false" customHeight="false" outlineLevel="0" collapsed="false">
      <c r="A17" s="4"/>
      <c r="B17" s="29"/>
      <c r="C17" s="30"/>
      <c r="D17" s="30"/>
      <c r="E17" s="30"/>
      <c r="F17" s="31"/>
      <c r="G17" s="32" t="str">
        <f aca="false">IF(F17,F17/C17,"")</f>
        <v/>
      </c>
      <c r="H17" s="33" t="str">
        <f aca="false">IF(F17,F17*24*3600,"")</f>
        <v/>
      </c>
      <c r="I17" s="34" t="str">
        <f aca="false">IF(F17,H17/C17,"")</f>
        <v/>
      </c>
      <c r="J17" s="35" t="n">
        <f aca="false">IF(F17&gt;0,C17+(C$29/1000*D17-C$30/1000*E17),0)</f>
        <v>0</v>
      </c>
      <c r="K17" s="36" t="str">
        <f aca="false">IF(F17,F17/J17,"")</f>
        <v/>
      </c>
      <c r="L17" s="28" t="str">
        <f aca="false">IF(F17,LN(J17),"")</f>
        <v/>
      </c>
      <c r="M17" s="28" t="str">
        <f aca="false">IF(F17,L17*L17,"")</f>
        <v/>
      </c>
      <c r="N17" s="28" t="str">
        <f aca="false">IF(F17,LN(H17),"")</f>
        <v/>
      </c>
      <c r="O17" s="28" t="str">
        <f aca="false">IF(F17,L17*N17,"")</f>
        <v/>
      </c>
    </row>
    <row r="18" customFormat="false" ht="15" hidden="false" customHeight="false" outlineLevel="0" collapsed="false">
      <c r="A18" s="4"/>
      <c r="B18" s="29"/>
      <c r="C18" s="30"/>
      <c r="D18" s="30"/>
      <c r="E18" s="30"/>
      <c r="F18" s="31"/>
      <c r="G18" s="32" t="str">
        <f aca="false">IF(F18,F18/C18,"")</f>
        <v/>
      </c>
      <c r="H18" s="33" t="str">
        <f aca="false">IF(F18,F18*24*3600,"")</f>
        <v/>
      </c>
      <c r="I18" s="34" t="str">
        <f aca="false">IF(F18,H18/C18,"")</f>
        <v/>
      </c>
      <c r="J18" s="35" t="n">
        <f aca="false">IF(F18&gt;0,C18+(C$29/1000*D18-C$30/1000*E18),0)</f>
        <v>0</v>
      </c>
      <c r="K18" s="36" t="str">
        <f aca="false">IF(F18,F18/J18,"")</f>
        <v/>
      </c>
      <c r="L18" s="28" t="str">
        <f aca="false">IF(F18,LN(J18),"")</f>
        <v/>
      </c>
      <c r="M18" s="28" t="str">
        <f aca="false">IF(F18,L18*L18,"")</f>
        <v/>
      </c>
      <c r="N18" s="28" t="str">
        <f aca="false">IF(F18,LN(H18),"")</f>
        <v/>
      </c>
      <c r="O18" s="28" t="str">
        <f aca="false">IF(F18,L18*N18,"")</f>
        <v/>
      </c>
    </row>
    <row r="19" customFormat="false" ht="15.75" hidden="false" customHeight="false" outlineLevel="0" collapsed="false">
      <c r="A19" s="4"/>
      <c r="B19" s="37"/>
      <c r="C19" s="38"/>
      <c r="D19" s="38"/>
      <c r="E19" s="38"/>
      <c r="F19" s="39"/>
      <c r="G19" s="40" t="str">
        <f aca="false">IF(F19,F19/C19,"")</f>
        <v/>
      </c>
      <c r="H19" s="41" t="str">
        <f aca="false">IF(F19,F19*24*3600,"")</f>
        <v/>
      </c>
      <c r="I19" s="42" t="str">
        <f aca="false">IF(F19,H19/C19,"")</f>
        <v/>
      </c>
      <c r="J19" s="43" t="n">
        <f aca="false">IF(F19&gt;0,C19+(C$29/1000*D19-C$30/1000*E19),0)</f>
        <v>0</v>
      </c>
      <c r="K19" s="44" t="str">
        <f aca="false">IF(F19,F19/J19,"")</f>
        <v/>
      </c>
      <c r="L19" s="28" t="str">
        <f aca="false">IF(F19,LN(J19),"")</f>
        <v/>
      </c>
      <c r="M19" s="28" t="str">
        <f aca="false">IF(F19,L19*L19,"")</f>
        <v/>
      </c>
      <c r="N19" s="28" t="str">
        <f aca="false">IF(F19,LN(H19),"")</f>
        <v/>
      </c>
      <c r="O19" s="28" t="str">
        <f aca="false">IF(F19,L19*N19,"")</f>
        <v/>
      </c>
    </row>
    <row r="20" customFormat="false" ht="15.75" hidden="false" customHeight="false" outlineLevel="0" collapsed="false">
      <c r="A20" s="4"/>
      <c r="B20" s="4"/>
      <c r="C20" s="45"/>
      <c r="D20" s="45"/>
      <c r="E20" s="45"/>
      <c r="F20" s="46"/>
      <c r="G20" s="47"/>
      <c r="H20" s="48"/>
      <c r="I20" s="49"/>
      <c r="J20" s="50"/>
      <c r="K20" s="51"/>
    </row>
    <row r="21" customFormat="false" ht="23.25" hidden="false" customHeight="false" outlineLevel="0" collapsed="false">
      <c r="A21" s="4"/>
      <c r="B21" s="52" t="s">
        <v>26</v>
      </c>
      <c r="C21" s="6" t="s">
        <v>3</v>
      </c>
      <c r="D21" s="53" t="s">
        <v>4</v>
      </c>
      <c r="E21" s="53"/>
      <c r="F21" s="54" t="s">
        <v>27</v>
      </c>
      <c r="G21" s="9" t="s">
        <v>6</v>
      </c>
      <c r="H21" s="9"/>
      <c r="I21" s="9"/>
      <c r="J21" s="10" t="s">
        <v>7</v>
      </c>
      <c r="K21" s="10"/>
    </row>
    <row r="22" customFormat="false" ht="13.5" hidden="false" customHeight="false" outlineLevel="0" collapsed="false">
      <c r="A22" s="4"/>
      <c r="B22" s="55" t="s">
        <v>12</v>
      </c>
      <c r="C22" s="16" t="s">
        <v>13</v>
      </c>
      <c r="D22" s="16" t="s">
        <v>14</v>
      </c>
      <c r="E22" s="56" t="s">
        <v>15</v>
      </c>
      <c r="F22" s="57" t="s">
        <v>16</v>
      </c>
      <c r="G22" s="15" t="s">
        <v>17</v>
      </c>
      <c r="H22" s="16" t="s">
        <v>18</v>
      </c>
      <c r="I22" s="17" t="s">
        <v>19</v>
      </c>
      <c r="J22" s="18" t="s">
        <v>20</v>
      </c>
      <c r="K22" s="14" t="s">
        <v>17</v>
      </c>
      <c r="L22" s="4"/>
      <c r="M22" s="4"/>
      <c r="N22" s="4"/>
      <c r="O22" s="4"/>
    </row>
    <row r="23" customFormat="false" ht="15" hidden="false" customHeight="false" outlineLevel="0" collapsed="false">
      <c r="A23" s="4"/>
      <c r="B23" s="58" t="s">
        <v>28</v>
      </c>
      <c r="C23" s="59" t="n">
        <v>4.2195</v>
      </c>
      <c r="D23" s="60" t="n">
        <v>15</v>
      </c>
      <c r="E23" s="61" t="n">
        <v>15</v>
      </c>
      <c r="F23" s="62" t="n">
        <f aca="false">S*POWER((C23+(C$29/1000*D23-C$30/1000*E23)),K)/24/3600</f>
        <v>0.00997702867024877</v>
      </c>
      <c r="G23" s="63" t="n">
        <f aca="false">IF(F23,F23/C23,"")</f>
        <v>0.00236450495799236</v>
      </c>
      <c r="H23" s="24" t="n">
        <f aca="false">IF(F23,F23*24*3600,"")</f>
        <v>862.015277109494</v>
      </c>
      <c r="I23" s="25" t="n">
        <f aca="false">IF(F23,H23/C23,"")</f>
        <v>204.29322837054</v>
      </c>
      <c r="J23" s="26" t="n">
        <f aca="false">IF(F23&gt;0,C23+(C$29/1000*D23-C$30/1000*E23),"")</f>
        <v>4.2645</v>
      </c>
      <c r="K23" s="27" t="n">
        <f aca="false">IF(F23,F23/J23,"")</f>
        <v>0.00233955414943106</v>
      </c>
      <c r="L23" s="4"/>
      <c r="M23" s="4"/>
      <c r="N23" s="4"/>
      <c r="O23" s="4"/>
    </row>
    <row r="24" customFormat="false" ht="15" hidden="false" customHeight="false" outlineLevel="0" collapsed="false">
      <c r="A24" s="4"/>
      <c r="B24" s="58" t="s">
        <v>29</v>
      </c>
      <c r="C24" s="59" t="n">
        <v>12</v>
      </c>
      <c r="D24" s="60" t="n">
        <v>20</v>
      </c>
      <c r="E24" s="61" t="n">
        <v>20</v>
      </c>
      <c r="F24" s="62" t="n">
        <f aca="false">S*POWER((C24+(C$29/1000*D24-C$30/1000*E24)),K)/24/3600</f>
        <v>0.0306483972946419</v>
      </c>
      <c r="G24" s="64" t="n">
        <f aca="false">IF(F24,F24/C24,"")</f>
        <v>0.00255403310788683</v>
      </c>
      <c r="H24" s="33" t="n">
        <f aca="false">IF(F24,F24*24*3600,"")</f>
        <v>2648.02152625706</v>
      </c>
      <c r="I24" s="34" t="n">
        <f aca="false">IF(F24,H24/C24,"")</f>
        <v>220.668460521422</v>
      </c>
      <c r="J24" s="35" t="n">
        <f aca="false">IF(F24&gt;0,C24+(C$29/1000*D24-C$30/1000*E24),"")</f>
        <v>12.06</v>
      </c>
      <c r="K24" s="36" t="n">
        <f aca="false">IF(F24,F24/J24,"")</f>
        <v>0.00254132647550928</v>
      </c>
      <c r="L24" s="4"/>
      <c r="M24" s="4"/>
      <c r="N24" s="4"/>
      <c r="O24" s="4"/>
    </row>
    <row r="25" customFormat="false" ht="15" hidden="false" customHeight="false" outlineLevel="0" collapsed="false">
      <c r="A25" s="4"/>
      <c r="B25" s="58" t="s">
        <v>25</v>
      </c>
      <c r="C25" s="59" t="n">
        <v>21.1</v>
      </c>
      <c r="D25" s="60" t="n">
        <v>0</v>
      </c>
      <c r="E25" s="61" t="n">
        <v>0</v>
      </c>
      <c r="F25" s="62" t="n">
        <f aca="false">S*POWER((C25+(C$29/1000*D25-C$30/1000*E25)),K)/24/3600</f>
        <v>0.0560628235141768</v>
      </c>
      <c r="G25" s="64" t="n">
        <f aca="false">IF(F25,F25/C25,"")</f>
        <v>0.00265700585375246</v>
      </c>
      <c r="H25" s="33" t="n">
        <f aca="false">IF(F25,F25*24*3600,"")</f>
        <v>4843.82795162488</v>
      </c>
      <c r="I25" s="34" t="n">
        <f aca="false">IF(F25,H25/C25,"")</f>
        <v>229.565305764212</v>
      </c>
      <c r="J25" s="35" t="n">
        <f aca="false">IF(F25&gt;0,C25+(C$29/1000*D25-C$30/1000*E25),"")</f>
        <v>21.1</v>
      </c>
      <c r="K25" s="36" t="n">
        <f aca="false">IF(F25,F25/J25,"")</f>
        <v>0.00265700585375246</v>
      </c>
      <c r="L25" s="4"/>
      <c r="M25" s="4"/>
      <c r="N25" s="4"/>
      <c r="O25" s="4"/>
    </row>
    <row r="26" customFormat="false" ht="15.75" hidden="false" customHeight="false" outlineLevel="0" collapsed="false">
      <c r="A26" s="4"/>
      <c r="B26" s="65" t="s">
        <v>30</v>
      </c>
      <c r="C26" s="66" t="n">
        <v>42.195</v>
      </c>
      <c r="D26" s="66" t="n">
        <v>60</v>
      </c>
      <c r="E26" s="67" t="n">
        <v>60</v>
      </c>
      <c r="F26" s="68" t="n">
        <f aca="false">S*POWER((C26+(C$29/1000*D26-C$30/1000*E26)),K)/24/3600</f>
        <v>0.119014618005399</v>
      </c>
      <c r="G26" s="69" t="n">
        <f aca="false">IF(F26,F26/C26,"")</f>
        <v>0.00282058580413317</v>
      </c>
      <c r="H26" s="41" t="n">
        <f aca="false">IF(F26,F26*24*3600,"")</f>
        <v>10282.8629956665</v>
      </c>
      <c r="I26" s="42" t="n">
        <f aca="false">IF(F26,H26/C26,"")</f>
        <v>243.698613477106</v>
      </c>
      <c r="J26" s="43" t="n">
        <f aca="false">IF(F26&gt;0,C26+(C$29/1000*D26-C$30/1000*E26),"")</f>
        <v>42.375</v>
      </c>
      <c r="K26" s="44" t="n">
        <f aca="false">IF(F26,F26/J26,"")</f>
        <v>0.00280860455469969</v>
      </c>
      <c r="L26" s="4"/>
      <c r="M26" s="4"/>
      <c r="N26" s="4"/>
      <c r="O26" s="4"/>
    </row>
    <row r="27" customFormat="false" ht="15.75" hidden="false" customHeight="false" outlineLevel="0" collapsed="false">
      <c r="A27" s="4"/>
      <c r="B27" s="4"/>
      <c r="C27" s="45"/>
      <c r="D27" s="45"/>
      <c r="E27" s="45"/>
      <c r="F27" s="46"/>
      <c r="G27" s="47"/>
      <c r="H27" s="48"/>
      <c r="I27" s="49"/>
      <c r="J27" s="50"/>
      <c r="K27" s="51"/>
    </row>
    <row r="28" customFormat="false" ht="15.75" hidden="false" customHeight="false" outlineLevel="0" collapsed="false">
      <c r="A28" s="4"/>
      <c r="B28" s="70" t="s">
        <v>31</v>
      </c>
      <c r="C28" s="71"/>
      <c r="D28" s="45"/>
      <c r="E28" s="72" t="s">
        <v>32</v>
      </c>
      <c r="F28" s="72"/>
      <c r="G28" s="4"/>
      <c r="H28" s="73" t="str">
        <f aca="false">CONCATENATE("Interpretation des Ermüdungskoeffizienten K = ",ROUND(C35,4),":")</f>
        <v>Interpretation des Ermüdungskoeffizienten K = 1.0796:</v>
      </c>
      <c r="I28" s="74"/>
      <c r="J28" s="75"/>
      <c r="K28" s="76"/>
      <c r="L28" s="76"/>
      <c r="M28" s="76"/>
      <c r="N28" s="76"/>
      <c r="O28" s="77"/>
    </row>
    <row r="29" customFormat="false" ht="15" hidden="false" customHeight="false" outlineLevel="0" collapsed="false">
      <c r="A29" s="4"/>
      <c r="B29" s="78" t="s">
        <v>33</v>
      </c>
      <c r="C29" s="79" t="n">
        <v>5</v>
      </c>
      <c r="D29" s="45"/>
      <c r="E29" s="80" t="n">
        <v>1</v>
      </c>
      <c r="F29" s="81" t="n">
        <f aca="false">S*POWER(E29,K)/3600/24</f>
        <v>0.00208453929412995</v>
      </c>
      <c r="G29" s="82"/>
      <c r="H29" s="83" t="s">
        <v>34</v>
      </c>
      <c r="I29" s="84"/>
      <c r="J29" s="74"/>
      <c r="K29" s="74"/>
      <c r="L29" s="74"/>
      <c r="M29" s="74"/>
      <c r="N29" s="84"/>
      <c r="O29" s="85"/>
    </row>
    <row r="30" customFormat="false" ht="15" hidden="false" customHeight="false" outlineLevel="0" collapsed="false">
      <c r="A30" s="4"/>
      <c r="B30" s="86" t="s">
        <v>35</v>
      </c>
      <c r="C30" s="87" t="n">
        <v>2</v>
      </c>
      <c r="D30" s="45"/>
      <c r="E30" s="88" t="n">
        <v>1.5</v>
      </c>
      <c r="F30" s="89" t="n">
        <f aca="false">S*POWER(E30,K)/3600/24</f>
        <v>0.00322934288013594</v>
      </c>
      <c r="G30" s="82"/>
      <c r="H30" s="90" t="s">
        <v>36</v>
      </c>
      <c r="I30" s="91" t="s">
        <v>37</v>
      </c>
      <c r="J30" s="92"/>
      <c r="K30" s="92"/>
      <c r="L30" s="92"/>
      <c r="M30" s="92"/>
      <c r="N30" s="92"/>
      <c r="O30" s="93"/>
    </row>
    <row r="31" customFormat="false" ht="15.75" hidden="false" customHeight="false" outlineLevel="0" collapsed="false">
      <c r="A31" s="4"/>
      <c r="B31" s="94" t="s">
        <v>38</v>
      </c>
      <c r="C31" s="95" t="n">
        <f aca="false">COUNTIF(C6:C19,"&gt;0")</f>
        <v>5</v>
      </c>
      <c r="D31" s="45"/>
      <c r="E31" s="88" t="n">
        <v>3</v>
      </c>
      <c r="F31" s="89" t="n">
        <f aca="false">S*POWER(E31,K)/3600/24</f>
        <v>0.00682494599139356</v>
      </c>
      <c r="G31" s="82"/>
      <c r="H31" s="96" t="s">
        <v>39</v>
      </c>
      <c r="I31" s="97" t="s">
        <v>40</v>
      </c>
      <c r="J31" s="98"/>
      <c r="K31" s="98"/>
      <c r="L31" s="98"/>
      <c r="M31" s="98"/>
      <c r="N31" s="98"/>
      <c r="O31" s="99"/>
    </row>
    <row r="32" customFormat="false" ht="15.75" hidden="false" customHeight="false" outlineLevel="0" collapsed="false">
      <c r="A32" s="4"/>
      <c r="B32" s="4"/>
      <c r="C32" s="50"/>
      <c r="D32" s="45"/>
      <c r="E32" s="88" t="n">
        <v>5</v>
      </c>
      <c r="F32" s="89" t="n">
        <f aca="false">S*POWER(E32,K)/3600/24</f>
        <v>0.0118468264570773</v>
      </c>
      <c r="G32" s="82"/>
      <c r="H32" s="100" t="s">
        <v>41</v>
      </c>
      <c r="I32" s="101" t="s">
        <v>42</v>
      </c>
      <c r="J32" s="102"/>
      <c r="K32" s="102"/>
      <c r="L32" s="102"/>
      <c r="M32" s="102"/>
      <c r="N32" s="102"/>
      <c r="O32" s="103"/>
    </row>
    <row r="33" customFormat="false" ht="15.75" hidden="false" customHeight="false" outlineLevel="0" collapsed="false">
      <c r="A33" s="82"/>
      <c r="B33" s="70" t="s">
        <v>43</v>
      </c>
      <c r="C33" s="104"/>
      <c r="D33" s="4"/>
      <c r="E33" s="88" t="n">
        <v>10</v>
      </c>
      <c r="F33" s="89" t="n">
        <f aca="false">S*POWER(E33,K)/3600/24</f>
        <v>0.0250372765420193</v>
      </c>
      <c r="G33" s="4"/>
      <c r="H33" s="100" t="s">
        <v>44</v>
      </c>
      <c r="I33" s="101" t="s">
        <v>45</v>
      </c>
      <c r="J33" s="102"/>
      <c r="K33" s="102"/>
      <c r="L33" s="102"/>
      <c r="M33" s="102"/>
      <c r="N33" s="102"/>
      <c r="O33" s="103"/>
    </row>
    <row r="34" s="111" customFormat="true" ht="15.75" hidden="false" customHeight="false" outlineLevel="0" collapsed="false">
      <c r="A34" s="82"/>
      <c r="B34" s="105" t="s">
        <v>46</v>
      </c>
      <c r="C34" s="106" t="n">
        <f aca="false">IF(Count=1,EXP(T-K*D),EXP((DD*T-D*DT)/(Count*DD-D*D)))</f>
        <v>180.104195012828</v>
      </c>
      <c r="D34" s="4"/>
      <c r="E34" s="88" t="n">
        <v>21.1</v>
      </c>
      <c r="F34" s="89" t="n">
        <f aca="false">S*POWER(E34,K)/3600/24</f>
        <v>0.0560628235141768</v>
      </c>
      <c r="G34" s="4"/>
      <c r="H34" s="107" t="s">
        <v>47</v>
      </c>
      <c r="I34" s="108" t="s">
        <v>48</v>
      </c>
      <c r="J34" s="109"/>
      <c r="K34" s="109"/>
      <c r="L34" s="109"/>
      <c r="M34" s="109"/>
      <c r="N34" s="109"/>
      <c r="O34" s="110"/>
    </row>
    <row r="35" s="111" customFormat="true" ht="15.75" hidden="false" customHeight="false" outlineLevel="0" collapsed="false">
      <c r="A35" s="82"/>
      <c r="B35" s="94" t="s">
        <v>49</v>
      </c>
      <c r="C35" s="112" t="n">
        <f aca="false">IF(Count=1,1.08,(Count*DT-D*T)/(Count*DD-D*D))</f>
        <v>1.07957700012767</v>
      </c>
      <c r="D35" s="4"/>
      <c r="E35" s="113" t="n">
        <v>42.195</v>
      </c>
      <c r="F35" s="114" t="n">
        <f aca="false">S*POWER(E35,K)/3600/24</f>
        <v>0.118468931491294</v>
      </c>
      <c r="G35" s="4"/>
      <c r="H35" s="4"/>
      <c r="I35" s="4"/>
      <c r="J35" s="4"/>
      <c r="K35" s="4"/>
      <c r="L35" s="4"/>
      <c r="M35" s="4"/>
      <c r="N35" s="4"/>
      <c r="O35" s="4"/>
    </row>
    <row r="36" s="116" customFormat="true" ht="15" hidden="false" customHeight="false" outlineLevel="0" collapsed="false">
      <c r="A36" s="82"/>
      <c r="B36" s="115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116" customFormat="true" ht="15.75" hidden="false" customHeight="false" outlineLevel="0" collapsed="false">
      <c r="A37" s="82"/>
      <c r="B37" s="115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s="119" customFormat="true" ht="14.25" hidden="false" customHeight="false" outlineLevel="0" collapsed="false">
      <c r="A38" s="117"/>
      <c r="B38" s="118" t="s">
        <v>50</v>
      </c>
      <c r="C38" s="118"/>
      <c r="D38" s="118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s="119" customFormat="true" ht="14.25" hidden="false" customHeight="false" outlineLevel="0" collapsed="false">
      <c r="A39" s="117"/>
      <c r="B39" s="120" t="s">
        <v>51</v>
      </c>
      <c r="C39" s="120"/>
      <c r="D39" s="120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s="119" customFormat="true" ht="15" hidden="false" customHeight="false" outlineLevel="0" collapsed="false">
      <c r="B40" s="121" t="s">
        <v>52</v>
      </c>
      <c r="C40" s="121"/>
      <c r="D40" s="121"/>
    </row>
    <row r="41" s="119" customFormat="true" ht="14.25" hidden="false" customHeight="false" outlineLevel="0" collapsed="false">
      <c r="B41" s="120" t="s">
        <v>53</v>
      </c>
      <c r="C41" s="120"/>
      <c r="D41" s="120"/>
    </row>
    <row r="42" s="119" customFormat="true" ht="6" hidden="false" customHeight="true" outlineLevel="0" collapsed="false">
      <c r="B42" s="120"/>
      <c r="C42" s="120"/>
      <c r="D42" s="120"/>
    </row>
    <row r="43" s="119" customFormat="true" ht="14.25" hidden="false" customHeight="false" outlineLevel="0" collapsed="false">
      <c r="B43" s="120" t="s">
        <v>54</v>
      </c>
      <c r="C43" s="120"/>
      <c r="D43" s="120"/>
    </row>
    <row r="44" s="119" customFormat="true" ht="14.25" hidden="false" customHeight="false" outlineLevel="0" collapsed="false">
      <c r="B44" s="120" t="s">
        <v>55</v>
      </c>
      <c r="C44" s="120"/>
      <c r="D44" s="120"/>
    </row>
    <row r="45" s="119" customFormat="true" ht="14.25" hidden="false" customHeight="false" outlineLevel="0" collapsed="false">
      <c r="B45" s="120" t="s">
        <v>56</v>
      </c>
      <c r="C45" s="120"/>
      <c r="D45" s="120"/>
    </row>
    <row r="46" s="119" customFormat="true" ht="15" hidden="false" customHeight="false" outlineLevel="0" collapsed="false">
      <c r="B46" s="122" t="s">
        <v>57</v>
      </c>
      <c r="C46" s="122"/>
      <c r="D46" s="122"/>
    </row>
    <row r="47" s="116" customFormat="true" ht="15" hidden="false" customHeight="false" outlineLevel="0" collapsed="false"/>
    <row r="48" s="116" customFormat="true" ht="15" hidden="true" customHeight="false" outlineLevel="0" collapsed="false">
      <c r="B48" s="123"/>
      <c r="C48" s="123"/>
      <c r="D48" s="123"/>
      <c r="E48" s="123"/>
      <c r="F48" s="123"/>
    </row>
  </sheetData>
  <mergeCells count="17">
    <mergeCell ref="B2:C2"/>
    <mergeCell ref="E2:J2"/>
    <mergeCell ref="G4:I4"/>
    <mergeCell ref="J4:K4"/>
    <mergeCell ref="D21:E21"/>
    <mergeCell ref="G21:I21"/>
    <mergeCell ref="J21:K21"/>
    <mergeCell ref="E28:F28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conditionalFormatting sqref="C35">
    <cfRule type="cellIs" priority="2" operator="lessThanOrEqual" aboveAverage="0" equalAverage="0" bottom="0" percent="0" rank="0" text="" dxfId="0">
      <formula>1</formula>
    </cfRule>
  </conditionalFormatting>
  <conditionalFormatting sqref="H30:O30">
    <cfRule type="expression" priority="3" aboveAverage="0" equalAverage="0" bottom="0" percent="0" rank="0" text="" dxfId="1">
      <formula>($C$35&lt;1)</formula>
    </cfRule>
  </conditionalFormatting>
  <conditionalFormatting sqref="H31:O31">
    <cfRule type="expression" priority="4" aboveAverage="0" equalAverage="0" bottom="0" percent="0" rank="0" text="" dxfId="2">
      <formula>(ABS($C$35-1.02)&lt;=0.02)</formula>
    </cfRule>
  </conditionalFormatting>
  <conditionalFormatting sqref="H32:O32">
    <cfRule type="expression" priority="5" aboveAverage="0" equalAverage="0" bottom="0" percent="0" rank="0" text="" dxfId="3">
      <formula>OR(ABS($C$35-1.05)&lt;0.01,ABS($C$35-1.11)&lt;0.01)</formula>
    </cfRule>
  </conditionalFormatting>
  <conditionalFormatting sqref="H33:O33">
    <cfRule type="expression" priority="6" aboveAverage="0" equalAverage="0" bottom="0" percent="0" rank="0" text="" dxfId="4">
      <formula>(ABS($C$35-1.08)&lt;=0.02)</formula>
    </cfRule>
  </conditionalFormatting>
  <conditionalFormatting sqref="H34:O34">
    <cfRule type="expression" priority="7" aboveAverage="0" equalAverage="0" bottom="0" percent="0" rank="0" text="" dxfId="5">
      <formula>($C$35&gt;=1.12)</formula>
    </cfRule>
  </conditionalFormatting>
  <conditionalFormatting sqref="J6:J19 J23:J26">
    <cfRule type="expression" priority="8" aboveAverage="0" equalAverage="0" bottom="0" percent="0" rank="0" text="" dxfId="6">
      <formula>($J6=0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18" min="2" style="1" width="9.14"/>
    <col collapsed="false" customWidth="true" hidden="false" outlineLevel="0" max="19" min="19" style="1" width="5.71"/>
    <col collapsed="false" customWidth="tru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2" min="22" style="1" width="10.13"/>
    <col collapsed="false" customWidth="true" hidden="false" outlineLevel="0" max="23" min="23" style="1" width="3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26.25" hidden="false" customHeight="false" outlineLevel="0" collapsed="false">
      <c r="B2" s="124" t="s">
        <v>5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4.25" hidden="false" customHeight="false" outlineLevel="0" collapsed="false">
      <c r="B3" s="126" t="s">
        <v>59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13.5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3.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T5" s="127" t="s">
        <v>32</v>
      </c>
      <c r="U5" s="128"/>
      <c r="V5" s="129"/>
    </row>
    <row r="6" customFormat="false" ht="12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T6" s="80" t="n">
        <v>1</v>
      </c>
      <c r="U6" s="130" t="n">
        <f aca="false">V$21*POWER(T6,Berechnung!C$35)</f>
        <v>0.00208453929412995</v>
      </c>
      <c r="V6" s="81" t="n">
        <f aca="false">U6/T6</f>
        <v>0.00208453929412995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T7" s="88" t="n">
        <v>1.5</v>
      </c>
      <c r="U7" s="131" t="n">
        <f aca="false">V$21*POWER(T7,Berechnung!C$35)</f>
        <v>0.00322934288013594</v>
      </c>
      <c r="V7" s="89" t="n">
        <f aca="false">U7/T7</f>
        <v>0.00215289525342396</v>
      </c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T8" s="88" t="n">
        <v>2</v>
      </c>
      <c r="U8" s="131" t="n">
        <f aca="false">V$21*POWER(T8,Berechnung!C$35)</f>
        <v>0.00440549939335513</v>
      </c>
      <c r="V8" s="89" t="n">
        <f aca="false">U8/T8</f>
        <v>0.00220274969667756</v>
      </c>
    </row>
    <row r="9" customFormat="false" ht="12.7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T9" s="88" t="n">
        <v>3</v>
      </c>
      <c r="U9" s="131" t="n">
        <f aca="false">V$21*POWER(T9,Berechnung!C$35)</f>
        <v>0.00682494599139356</v>
      </c>
      <c r="V9" s="89" t="n">
        <f aca="false">U9/T9</f>
        <v>0.00227498199713119</v>
      </c>
    </row>
    <row r="10" customFormat="false" ht="12.75" hidden="false" customHeight="fals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T10" s="88" t="n">
        <v>5</v>
      </c>
      <c r="U10" s="131" t="n">
        <f aca="false">V$21*POWER(T10,Berechnung!C$35)</f>
        <v>0.0118468264570773</v>
      </c>
      <c r="V10" s="89" t="n">
        <f aca="false">U10/T10</f>
        <v>0.00236936529141545</v>
      </c>
    </row>
    <row r="11" customFormat="false" ht="12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T11" s="88" t="n">
        <v>8</v>
      </c>
      <c r="U11" s="131" t="n">
        <f aca="false">V$21*POWER(T11,Berechnung!C$35)</f>
        <v>0.019677289043773</v>
      </c>
      <c r="V11" s="89" t="n">
        <f aca="false">U11/T11</f>
        <v>0.00245966113047163</v>
      </c>
    </row>
    <row r="12" customFormat="false" ht="12.75" hidden="false" customHeight="fals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T12" s="88" t="n">
        <v>10</v>
      </c>
      <c r="U12" s="131" t="n">
        <f aca="false">V$21*POWER(T12,Berechnung!C$35)</f>
        <v>0.0250372765420193</v>
      </c>
      <c r="V12" s="89" t="n">
        <f aca="false">U12/T12</f>
        <v>0.00250372765420193</v>
      </c>
    </row>
    <row r="13" customFormat="false" ht="12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T13" s="88" t="n">
        <v>12</v>
      </c>
      <c r="U13" s="131" t="n">
        <f aca="false">V$21*POWER(T13,Berechnung!C$35)</f>
        <v>0.0304838164734178</v>
      </c>
      <c r="V13" s="89" t="n">
        <f aca="false">U13/T13</f>
        <v>0.00254031803945149</v>
      </c>
    </row>
    <row r="14" customFormat="false" ht="12.75" hidden="false" customHeight="false" outlineLevel="0" collapsed="false"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T14" s="132" t="n">
        <v>15</v>
      </c>
      <c r="U14" s="131" t="n">
        <f aca="false">V$21*POWER(T14,Berechnung!C$35)</f>
        <v>0.0387874438091183</v>
      </c>
      <c r="V14" s="89" t="n">
        <f aca="false">U14/T14</f>
        <v>0.00258582958727456</v>
      </c>
    </row>
    <row r="15" customFormat="false" ht="12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T15" s="132" t="n">
        <v>18</v>
      </c>
      <c r="U15" s="131" t="n">
        <f aca="false">V$21*POWER(T15,Berechnung!C$35)</f>
        <v>0.0472251571198569</v>
      </c>
      <c r="V15" s="89" t="n">
        <f aca="false">U15/T15</f>
        <v>0.00262361983999205</v>
      </c>
    </row>
    <row r="16" customFormat="false" ht="12.75" hidden="false" customHeight="fals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T16" s="133" t="n">
        <v>21.0975</v>
      </c>
      <c r="U16" s="131" t="n">
        <f aca="false">V$21*POWER(T16,Berechnung!C$35)</f>
        <v>0.0560556524419623</v>
      </c>
      <c r="V16" s="89" t="n">
        <f aca="false">U16/T16</f>
        <v>0.0026569808006618</v>
      </c>
    </row>
    <row r="17" customFormat="false" ht="12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T17" s="132" t="n">
        <v>25</v>
      </c>
      <c r="U17" s="131" t="n">
        <f aca="false">V$21*POWER(T17,Berechnung!C$35)</f>
        <v>0.0673277292010387</v>
      </c>
      <c r="V17" s="89" t="n">
        <f aca="false">U17/T17</f>
        <v>0.00269310916804155</v>
      </c>
    </row>
    <row r="18" customFormat="false" ht="12.75" hidden="false" customHeight="fals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T18" s="132" t="n">
        <v>30</v>
      </c>
      <c r="U18" s="131" t="n">
        <f aca="false">V$21*POWER(T18,Berechnung!C$35)</f>
        <v>0.0819740173054345</v>
      </c>
      <c r="V18" s="89" t="n">
        <f aca="false">U18/T18</f>
        <v>0.00273246724351448</v>
      </c>
    </row>
    <row r="19" customFormat="false" ht="12.75" hidden="false" customHeight="false" outlineLevel="0" collapsed="false"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T19" s="132" t="n">
        <v>35</v>
      </c>
      <c r="U19" s="131" t="n">
        <f aca="false">V$21*POWER(T19,Berechnung!C$35)</f>
        <v>0.0968167351789194</v>
      </c>
      <c r="V19" s="89" t="n">
        <f aca="false">U19/T19</f>
        <v>0.00276619243368341</v>
      </c>
    </row>
    <row r="20" customFormat="false" ht="13.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T20" s="134" t="n">
        <v>42.195</v>
      </c>
      <c r="U20" s="135" t="n">
        <f aca="false">V$21*POWER(T20,Berechnung!C$35)</f>
        <v>0.118468931491294</v>
      </c>
      <c r="V20" s="114" t="n">
        <f aca="false">U20/T20</f>
        <v>0.00280765331179745</v>
      </c>
    </row>
    <row r="21" customFormat="false" ht="12.7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V21" s="136" t="n">
        <f aca="false">Berechnung!C34/24/3600</f>
        <v>0.00208453929412995</v>
      </c>
    </row>
    <row r="22" customFormat="false" ht="12.75" hidden="false" customHeight="fals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customFormat="false" ht="12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2.75" hidden="false" customHeight="false" outlineLevel="0" collapsed="false"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customFormat="false" ht="12.75" hidden="false" customHeight="fals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</row>
    <row r="26" customFormat="false" ht="12.7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</row>
    <row r="27" customFormat="false" ht="12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</row>
    <row r="28" customFormat="false" ht="12.75" hidden="false" customHeight="fals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</row>
    <row r="29" customFormat="false" ht="12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</row>
    <row r="33" customFormat="false" ht="12.7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50" customFormat="false" ht="12.75" hidden="true" customHeight="false" outlineLevel="0" collapsed="false">
      <c r="G50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ger Kaufmann</cp:lastModifiedBy>
  <dcterms:modified xsi:type="dcterms:W3CDTF">2011-08-02T09:15:51Z</dcterms:modified>
  <cp:revision>0</cp:revision>
  <dc:subject/>
  <dc:title/>
</cp:coreProperties>
</file>